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3-9. Cherry, sour cherry and plum trees: orchard area and plantation age in 2007 and 2012</t>
  </si>
  <si>
    <t xml:space="preserve">ha</t>
  </si>
  <si>
    <t xml:space="preserve">Orchard area,
total</t>
  </si>
  <si>
    <t xml:space="preserve">in which by tree age</t>
  </si>
  <si>
    <t xml:space="preserve">0–4 years</t>
  </si>
  <si>
    <t xml:space="preserve">5–14 years</t>
  </si>
  <si>
    <t xml:space="preserve">15 years and over</t>
  </si>
  <si>
    <t xml:space="preserve">Cherry trees</t>
  </si>
  <si>
    <t xml:space="preserve">Sour cherry trees</t>
  </si>
  <si>
    <t xml:space="preserve">Plum tr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CC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9" min="2" style="0" width="11.33"/>
  </cols>
  <sheetData>
    <row r="1" s="2" customFormat="true" ht="18.75" hidden="false" customHeight="true" outlineLevel="0" collapsed="false">
      <c r="A1" s="1" t="s">
        <v>0</v>
      </c>
    </row>
    <row r="2" s="3" customFormat="true" ht="13.5" hidden="false" customHeight="true" outlineLevel="0" collapsed="false">
      <c r="I2" s="4" t="s">
        <v>1</v>
      </c>
    </row>
    <row r="3" s="8" customFormat="true" ht="1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s="8" customFormat="true" ht="18.75" hidden="false" customHeight="true" outlineLevel="0" collapsed="false">
      <c r="A4" s="5"/>
      <c r="B4" s="6"/>
      <c r="C4" s="6"/>
      <c r="D4" s="9" t="s">
        <v>4</v>
      </c>
      <c r="E4" s="9"/>
      <c r="F4" s="9" t="s">
        <v>5</v>
      </c>
      <c r="G4" s="9"/>
      <c r="H4" s="10" t="s">
        <v>6</v>
      </c>
      <c r="I4" s="10"/>
    </row>
    <row r="5" s="8" customFormat="true" ht="18.75" hidden="false" customHeight="true" outlineLevel="0" collapsed="false">
      <c r="A5" s="5"/>
      <c r="B5" s="11" t="n">
        <v>2007</v>
      </c>
      <c r="C5" s="11" t="n">
        <v>2012</v>
      </c>
      <c r="D5" s="11" t="n">
        <v>2007</v>
      </c>
      <c r="E5" s="11" t="n">
        <v>2012</v>
      </c>
      <c r="F5" s="11" t="n">
        <v>2007</v>
      </c>
      <c r="G5" s="11" t="n">
        <v>2012</v>
      </c>
      <c r="H5" s="11" t="n">
        <v>2007</v>
      </c>
      <c r="I5" s="12" t="n">
        <v>2012</v>
      </c>
    </row>
    <row r="6" s="16" customFormat="true" ht="18.75" hidden="false" customHeight="true" outlineLevel="0" collapsed="false">
      <c r="A6" s="13" t="s">
        <v>7</v>
      </c>
      <c r="B6" s="14" t="n">
        <f aca="false">+D6+F6+H6</f>
        <v>1221.7</v>
      </c>
      <c r="C6" s="14" t="n">
        <v>1278.17</v>
      </c>
      <c r="D6" s="14" t="n">
        <v>192.89</v>
      </c>
      <c r="E6" s="14" t="n">
        <v>200.04</v>
      </c>
      <c r="F6" s="14" t="n">
        <v>248.48</v>
      </c>
      <c r="G6" s="14" t="n">
        <v>346.15</v>
      </c>
      <c r="H6" s="14" t="n">
        <v>780.33</v>
      </c>
      <c r="I6" s="15" t="n">
        <v>731.99</v>
      </c>
    </row>
    <row r="7" s="16" customFormat="true" ht="13.5" hidden="false" customHeight="true" outlineLevel="0" collapsed="false">
      <c r="A7" s="17" t="s">
        <v>8</v>
      </c>
      <c r="B7" s="14" t="n">
        <f aca="false">+D7+F7+H7</f>
        <v>2003.92</v>
      </c>
      <c r="C7" s="14" t="n">
        <v>1857.82</v>
      </c>
      <c r="D7" s="14" t="n">
        <v>297.67</v>
      </c>
      <c r="E7" s="14" t="n">
        <v>208.68</v>
      </c>
      <c r="F7" s="14" t="n">
        <v>556.71</v>
      </c>
      <c r="G7" s="14" t="n">
        <v>790.49</v>
      </c>
      <c r="H7" s="14" t="n">
        <v>1149.54</v>
      </c>
      <c r="I7" s="15" t="n">
        <v>858.67</v>
      </c>
    </row>
    <row r="8" s="16" customFormat="true" ht="13.5" hidden="false" customHeight="true" outlineLevel="0" collapsed="false">
      <c r="A8" s="18" t="s">
        <v>9</v>
      </c>
      <c r="B8" s="14" t="n">
        <f aca="false">+D8+F8+H8</f>
        <v>1779.09</v>
      </c>
      <c r="C8" s="14" t="n">
        <v>2545.1</v>
      </c>
      <c r="D8" s="14" t="n">
        <v>582.97</v>
      </c>
      <c r="E8" s="14" t="n">
        <v>809.84</v>
      </c>
      <c r="F8" s="14" t="n">
        <v>635.21</v>
      </c>
      <c r="G8" s="14" t="n">
        <v>1015.17</v>
      </c>
      <c r="H8" s="14" t="n">
        <v>560.91</v>
      </c>
      <c r="I8" s="15" t="n">
        <v>720.14</v>
      </c>
    </row>
    <row r="9" s="19" customFormat="true" ht="11.2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K9" s="21"/>
      <c r="L9" s="22"/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9:58:18Z</dcterms:created>
  <dc:creator>salusova7203</dc:creator>
  <dc:description/>
  <dc:language>en-US</dc:language>
  <cp:lastModifiedBy>salusova7203</cp:lastModifiedBy>
  <cp:lastPrinted>2013-02-05T11:27:31Z</cp:lastPrinted>
  <dcterms:modified xsi:type="dcterms:W3CDTF">2013-02-05T11:27:56Z</dcterms:modified>
  <cp:revision>0</cp:revision>
  <dc:subject/>
  <dc:title/>
</cp:coreProperties>
</file>